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What is Formula One</t>
  </si>
  <si>
    <t xml:space="preserve">Formula One is the first, and only real spreadsheet tool available for Visual Basic,</t>
  </si>
  <si>
    <t xml:space="preserve">Visual C++, and other Windows development environments.</t>
  </si>
  <si>
    <t xml:space="preserve">Formula One Major Features Include:</t>
  </si>
  <si>
    <t xml:space="preserve">     1. Reads and Writes Excel Compatible Files</t>
  </si>
  <si>
    <t xml:space="preserve">     2. 126 Built-in Math, Financial, Date/Time and Text Functions</t>
  </si>
  <si>
    <t xml:space="preserve">     3. Very Fast Calculation Engine</t>
  </si>
  <si>
    <t xml:space="preserve">     4. Excel Compatible Formulas Including Absolute, Relative, External References</t>
  </si>
  <si>
    <t xml:space="preserve">     5. Excel Compatible Formatting Including Custom Formats</t>
  </si>
  <si>
    <t xml:space="preserve">     6. 17 Built-in Dialogs Speed Development</t>
  </si>
  <si>
    <t xml:space="preserve">     7. Supports Excel Style Drag And Drop and Auto Copy</t>
  </si>
  <si>
    <t xml:space="preserve">     8. Auto Sizing Of Rows And Columns</t>
  </si>
  <si>
    <t xml:space="preserve">     9. Format Cells With Fonts, Colors, Sizes, Patterns, Alignment, Borders</t>
  </si>
  <si>
    <t xml:space="preserve">     10. Format Row And Column Headings</t>
  </si>
  <si>
    <t xml:space="preserve">     11. Move, Insert, Delete, Clear, Cut, Copy, Paste, Sort</t>
  </si>
  <si>
    <t xml:space="preserve">     12. Presentation Quality Printing Including Color</t>
  </si>
  <si>
    <t xml:space="preserve">     13. Data Aware Including Virtual Record Handling</t>
  </si>
  <si>
    <t xml:space="preserve">     14. Create Databases Of  Worksheets</t>
  </si>
  <si>
    <t xml:space="preserve">VisualTools, Inc.</t>
  </si>
  <si>
    <t xml:space="preserve">VisualTools, Inc. was founded in 1993 by industry software veterans to address</t>
  </si>
  <si>
    <t xml:space="preserve">the emerging component software market.</t>
  </si>
  <si>
    <t xml:space="preserve">VisualTools intends to supply professional, commercial quality components to the</t>
  </si>
  <si>
    <t xml:space="preserve">software development community.  These components will allow developers to</t>
  </si>
  <si>
    <t xml:space="preserve">create applications as powerful and friendly as commercial and retail applications.</t>
  </si>
  <si>
    <t xml:space="preserve">15721 College Blvd.</t>
  </si>
  <si>
    <t xml:space="preserve">Lenexa, KS  66219</t>
  </si>
  <si>
    <t xml:space="preserve">913-599-6500</t>
  </si>
  <si>
    <t xml:space="preserve">913-599-6597 (FAX)</t>
  </si>
  <si>
    <t xml:space="preserve">913-599-6713 (BBS)</t>
  </si>
  <si>
    <t xml:space="preserve">72204,3521 (Compuserve)</t>
  </si>
  <si>
    <t xml:space="preserve">Simple Spreadsheet Example</t>
  </si>
  <si>
    <t xml:space="preserve">A simple spreadsheet can be created just by drawing the control on the form.</t>
  </si>
  <si>
    <t xml:space="preserve">Without writing a single line of code, you can enter data and formulas as well as</t>
  </si>
  <si>
    <t xml:space="preserve">using drag and drop, auto-copy, and row and column resizing using the mouse.</t>
  </si>
  <si>
    <t xml:space="preserve">If you want to go further, the 17 built-in dialogs can provide you with much of the</t>
  </si>
  <si>
    <t xml:space="preserve">same functionality that is in Excel 4.0.  This includes loading and saving Excel</t>
  </si>
  <si>
    <t xml:space="preserve">worksheet files, as well as formatting and printing.</t>
  </si>
  <si>
    <t xml:space="preserve">Go ahead and try these things.</t>
  </si>
  <si>
    <t xml:space="preserve">Excel Compatibility</t>
  </si>
  <si>
    <t xml:space="preserve">Formula One reads and writes Microsoft Excel 4.0 files.  It supports Excel's</t>
  </si>
  <si>
    <t xml:space="preserve">formula syntax including external references.  It also supports all of Excel's</t>
  </si>
  <si>
    <t xml:space="preserve">sheet formatting including custom formats, borders, patterns, fonts and colors.</t>
  </si>
  <si>
    <t xml:space="preserve">If your application needs to communicate with another spreadsheet, then you</t>
  </si>
  <si>
    <t xml:space="preserve">need Formula One.</t>
  </si>
  <si>
    <t xml:space="preserve">Edit Bar Control</t>
  </si>
  <si>
    <t xml:space="preserve">Formula One comes with a separate Edit Bar control.  When used, it automatically</t>
  </si>
  <si>
    <t xml:space="preserve">connects to the worksheet so you can easily edit and see long values and</t>
  </si>
  <si>
    <t xml:space="preserve">formulas.</t>
  </si>
  <si>
    <t xml:space="preserve">The Edit Bar is optional.  If desired, you can use the in-cell editing features.</t>
  </si>
  <si>
    <t xml:space="preserve">External References Make Consolidation Simple</t>
  </si>
  <si>
    <t xml:space="preserve">Formula One supports Excel style external references.  Formulas in one worksheet</t>
  </si>
  <si>
    <t xml:space="preserve">can access cells in another worksheet.  This is especially useful for consolidation </t>
  </si>
  <si>
    <t xml:space="preserve">applications.  You no longer have to write code to access multiple worksheets.</t>
  </si>
  <si>
    <t xml:space="preserve">Custom Cell Formatting</t>
  </si>
  <si>
    <t xml:space="preserve">Formula One support the full range of Excel custom formatting.  This includes:</t>
  </si>
  <si>
    <t xml:space="preserve">     Fonts sized by point size or twips</t>
  </si>
  <si>
    <t xml:space="preserve">     Font Colors</t>
  </si>
  <si>
    <t xml:space="preserve">     Font Attributes (Bold, Italic, Underline, Strikethrough)</t>
  </si>
  <si>
    <t xml:space="preserve">     Alignment - both horizontal and vertical</t>
  </si>
  <si>
    <t xml:space="preserve">     Text wrapping within cells</t>
  </si>
  <si>
    <t xml:space="preserve">     Cell Patterns</t>
  </si>
  <si>
    <t xml:space="preserve">     Cell Borders including border types and colors</t>
  </si>
  <si>
    <t xml:space="preserve">     Standard Formatting - Number, Text, Date, Time, Percent, Scientific, Fraction</t>
  </si>
  <si>
    <t xml:space="preserve">     Custom Formatting - including conditional cell coloring</t>
  </si>
  <si>
    <t xml:space="preserve">Custom Sheet Formatting</t>
  </si>
  <si>
    <t xml:space="preserve">Formula One supports a wide range of sheet formatting options including:</t>
  </si>
  <si>
    <t xml:space="preserve">     Custom Colors and Patterns</t>
  </si>
  <si>
    <t xml:space="preserve">     Custom Row and Column Sizing (including headings)</t>
  </si>
  <si>
    <t xml:space="preserve">     Ability to Hide Grids, Scroll Bars, Headings, or Selections</t>
  </si>
  <si>
    <t xml:space="preserve">     Ability to hide Rows, Columns, or Cells</t>
  </si>
  <si>
    <t xml:space="preserve">     Ability to replace headings with your own text</t>
  </si>
  <si>
    <t xml:space="preserve">Extensive Formula Support</t>
  </si>
  <si>
    <t xml:space="preserve">Formula One is Excel compatible when it comes to formulas. </t>
  </si>
  <si>
    <t xml:space="preserve">     126 Built-in Math, Scientific, Statistical, Date/Time, Text functions</t>
  </si>
  <si>
    <t xml:space="preserve">     19 Built-in Operators</t>
  </si>
  <si>
    <t xml:space="preserve">     Relative, Absolute, and External Cell References</t>
  </si>
  <si>
    <t xml:space="preserve">     Named Ranges</t>
  </si>
  <si>
    <t xml:space="preserve">     Iteration</t>
  </si>
  <si>
    <t xml:space="preserve">     Automatic reference adjustment</t>
  </si>
  <si>
    <t xml:space="preserve">     Ability to add your own custom functions</t>
  </si>
  <si>
    <t xml:space="preserve">Transaction Support (Undo)</t>
  </si>
  <si>
    <t xml:space="preserve">Formula One supports transactions, much like a database. </t>
  </si>
  <si>
    <t xml:space="preserve">You start a transaction and the program remembers everything you do after that.</t>
  </si>
  <si>
    <t xml:space="preserve">At some point later you can either commit those changes to the worksheet or</t>
  </si>
  <si>
    <t xml:space="preserve">roll them back causing the worksheet to return to its original state.</t>
  </si>
  <si>
    <t xml:space="preserve">With transactions you can create an undo command.  It is also especially useful</t>
  </si>
  <si>
    <t xml:space="preserve">when you're making a series of important changes and you need to make sure</t>
  </si>
  <si>
    <t xml:space="preserve">they happen correctly before committing them to the worksheet.</t>
  </si>
  <si>
    <t xml:space="preserve">Sorting is Fast and Flexible</t>
  </si>
  <si>
    <t xml:space="preserve">Formula One supports a number of flexible sorting options.</t>
  </si>
  <si>
    <t xml:space="preserve">You can sort your data by row or by column in ascending or descending order.  Up</t>
  </si>
  <si>
    <t xml:space="preserve">to three keys may be specified and each key can have its own ascending or </t>
  </si>
  <si>
    <t xml:space="preserve">descending value.</t>
  </si>
  <si>
    <t xml:space="preserve">Formula One is also fast.  It can sort 500 rows in a tenth of a second.</t>
  </si>
  <si>
    <t xml:space="preserve">And, if you don't like to build dialogs, there is a built-in sort dialog that you can call.</t>
  </si>
  <si>
    <t xml:space="preserve">Drag and Drop</t>
  </si>
  <si>
    <t xml:space="preserve">Formula One supports Drag and Drop in two ways.</t>
  </si>
  <si>
    <t xml:space="preserve">First, you can drag a range to another part of the worksheet just like Excel.  You</t>
  </si>
  <si>
    <t xml:space="preserve">can also copy formulas and values by dragging the copy handle in the lower right</t>
  </si>
  <si>
    <t xml:space="preserve">hand corner of any marked range.</t>
  </si>
  <si>
    <t xml:space="preserve">Second, Formula One supports the standard VBX Drag and Drop properties and</t>
  </si>
  <si>
    <t xml:space="preserve">events.  You can drag things onto the Formula One worksheet, or drag a Formula</t>
  </si>
  <si>
    <t xml:space="preserve">One sheet onto another control.</t>
  </si>
  <si>
    <t xml:space="preserve">Multiple Views Into The Same Worksheet</t>
  </si>
  <si>
    <t xml:space="preserve">With Formula One you can have multiple views into the same worksheet.</t>
  </si>
  <si>
    <t xml:space="preserve">This feature lets you view different parts of the same worksheet simultaneously.</t>
  </si>
  <si>
    <t xml:space="preserve">Each view can scroll independently.  Data can also be entered and edited</t>
  </si>
  <si>
    <t xml:space="preserve">in each view.</t>
  </si>
  <si>
    <t xml:space="preserve">Non-Scrolling Rows Or Columns</t>
  </si>
  <si>
    <t xml:space="preserve">Formula One lets you fix rows, columns, or both.</t>
  </si>
  <si>
    <t xml:space="preserve">You can use this feature to keep row or column titles from scrolling out of the</t>
  </si>
  <si>
    <t xml:space="preserve">window.  You can also fix multiple rows or columns.</t>
  </si>
  <si>
    <t xml:space="preserve">Works Great With Other VB Controls</t>
  </si>
  <si>
    <t xml:space="preserve">Formula One works great with other Visual Basic controls including the Graph</t>
  </si>
  <si>
    <t xml:space="preserve">control.</t>
  </si>
  <si>
    <t xml:space="preserve">It's easy to get data from a worksheet and use it within your application.</t>
  </si>
  <si>
    <t xml:space="preserve">Formula One is also fast at retrieving data so you never have to wait.</t>
  </si>
  <si>
    <t xml:space="preserve">Simple Bound Control</t>
  </si>
  <si>
    <t xml:space="preserve">Formula One is very easy to use as a Bound Control.</t>
  </si>
  <si>
    <t xml:space="preserve">With only one property setting you can connect a worksheet to a database.</t>
  </si>
  <si>
    <t xml:space="preserve">Formula One automatically sets the column titles, column widths, and worksheet</t>
  </si>
  <si>
    <t xml:space="preserve">size.  Additionally, you can add data, edit data, or delete data without writing</t>
  </si>
  <si>
    <t xml:space="preserve">any code.</t>
  </si>
  <si>
    <t xml:space="preserve">Compatible With Other VB Bound Controls</t>
  </si>
  <si>
    <t xml:space="preserve">Formula One works in sync with other Bound Controls.</t>
  </si>
  <si>
    <t xml:space="preserve">When a change is made in another control, Formula One is kept up to date.  And,</t>
  </si>
  <si>
    <t xml:space="preserve">if you change data in Formula One's worksheet, the other controls will be refreshed</t>
  </si>
  <si>
    <t xml:space="preserve">to reflect the new data.  All this without you having to write one line of code.</t>
  </si>
  <si>
    <t xml:space="preserve">Storing Worksheets In A Database</t>
  </si>
  <si>
    <t xml:space="preserve">Formula One can store a worksheet in a database field.</t>
  </si>
  <si>
    <t xml:space="preserve">This unique feature of Formula One allows you to store a unique worksheet</t>
  </si>
  <si>
    <t xml:space="preserve">in each record.  The end result is a database of worksheets.</t>
  </si>
  <si>
    <t xml:space="preserve">For example, you could create a real estate application consisting of a database</t>
  </si>
  <si>
    <t xml:space="preserve">of houses for sale.  Each house record would have a description of the house,</t>
  </si>
  <si>
    <t xml:space="preserve">a picture of the house, and a worksheet detailing the financial aspects of the house.</t>
  </si>
  <si>
    <t xml:space="preserve">This worksheet could include the last years utilities and the present loan terms.</t>
  </si>
  <si>
    <t xml:space="preserve">Summing Database Columns</t>
  </si>
  <si>
    <t xml:space="preserve">Formula One can easily sum database columns.</t>
  </si>
  <si>
    <t xml:space="preserve">You can use the built-in math functions to perform several kinds of statistical</t>
  </si>
  <si>
    <t xml:space="preserve">operations on database fields.  Since Formula One supports external references,</t>
  </si>
  <si>
    <t xml:space="preserve">you can perform complex operations on a database attached to a different sheet.</t>
  </si>
  <si>
    <t xml:space="preserve">Column Formulas</t>
  </si>
  <si>
    <t xml:space="preserve">Formula One also lets you display calculated columns.</t>
  </si>
  <si>
    <t xml:space="preserve">You can specify any worksheet formula in a calculated column to tap the</t>
  </si>
  <si>
    <t xml:space="preserve">powerful Formula One calculation engine.  This allows complex analysis</t>
  </si>
  <si>
    <t xml:space="preserve">to be performed on a record by record basis.</t>
  </si>
  <si>
    <t xml:space="preserve">Formula One is SQL Friendly</t>
  </si>
  <si>
    <t xml:space="preserve">Formula One works great with SQL.</t>
  </si>
  <si>
    <t xml:space="preserve">With very little work you can combine the power of SQL with the ease of</t>
  </si>
  <si>
    <t xml:space="preserve">Formula One.  Formula One automatically handles the results from queries sent</t>
  </si>
  <si>
    <t xml:space="preserve">to the data control and displays them.</t>
  </si>
  <si>
    <t xml:space="preserve">Linking Multiple Tables</t>
  </si>
  <si>
    <t xml:space="preserve">You can easily create master/slave tables using Formula One.</t>
  </si>
  <si>
    <t xml:space="preserve">Master/slave relationships are created fairly easily since Formula One does most</t>
  </si>
  <si>
    <t xml:space="preserve">of the work for you.  You can create as many dependency tables as you need</t>
  </si>
  <si>
    <t xml:space="preserve">since Formula One does not limit you.</t>
  </si>
  <si>
    <t xml:space="preserve">Pop Up Value Lists</t>
  </si>
  <si>
    <t xml:space="preserve">It's easy to use other VB controls with Formula One.</t>
  </si>
  <si>
    <t xml:space="preserve">Use pop up value lists on any column to enhance your application.  You can</t>
  </si>
  <si>
    <t xml:space="preserve">also use the many other controls along with Formula One to create easy to use</t>
  </si>
  <si>
    <t xml:space="preserve">applications.</t>
  </si>
  <si>
    <t xml:space="preserve">Replacement Value Lists</t>
  </si>
  <si>
    <t xml:space="preserve">Replacement Value lists let you replace numbers stored within a database</t>
  </si>
  <si>
    <t xml:space="preserve">with more intuitive words or phrases.  These "user friendly" phrases are</t>
  </si>
  <si>
    <t xml:space="preserve">then translated back into numbers before being put back into the database.</t>
  </si>
  <si>
    <t xml:space="preserve">Hiding Rows, Columns, and Cells</t>
  </si>
  <si>
    <t xml:space="preserve">It's easy to hide rows, columns, or individual cells or ranges.</t>
  </si>
  <si>
    <t xml:space="preserve">Formula One gives you the ability to hide any combination of rows,</t>
  </si>
  <si>
    <t xml:space="preserve">columns, or individual cells.  You can also lock the sheet so formulas</t>
  </si>
  <si>
    <t xml:space="preserve">will not be visible or accessible to the user.</t>
  </si>
  <si>
    <t xml:space="preserve">Next Example</t>
  </si>
  <si>
    <t xml:space="preserve">Financial Planner Example</t>
  </si>
  <si>
    <t xml:space="preserve">The Financial Planner is a small sample application written with Formula One.  It</t>
  </si>
  <si>
    <t xml:space="preserve">will calculate your future net worth before and after inflation based on a set of</t>
  </si>
  <si>
    <t xml:space="preserve">assumptions you supply.</t>
  </si>
  <si>
    <t xml:space="preserve">Fun Example</t>
  </si>
  <si>
    <t xml:space="preserve">Formula One can also be used for fun and games.  Here is a sample game which</t>
  </si>
  <si>
    <t xml:space="preserve">demonstrates how to use several of Formula One's features.</t>
  </si>
  <si>
    <t xml:space="preserve">The E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true" showRowColHeaders="true" showZeros="true" rightToLeft="false" tabSelected="true" showOutlineSymbols="false" defaultGridColor="true" view="normal" topLeftCell="A166" colorId="64" zoomScale="100" zoomScaleNormal="100" zoomScalePageLayoutView="100" workbookViewId="0">
      <selection pane="topLeft" activeCell="B173" activeCellId="0" sqref="B173"/>
    </sheetView>
  </sheetViews>
  <sheetFormatPr defaultColWidth="9.390625" defaultRowHeight="12.75" zeroHeight="false" outlineLevelRow="0" outlineLevelCol="0"/>
  <cols>
    <col collapsed="false" customWidth="false" hidden="false" outlineLevel="0" max="1" min="1" style="1" width="9.39"/>
    <col collapsed="false" customWidth="false" hidden="false" outlineLevel="0" max="3" min="2" style="1" width="9.38"/>
    <col collapsed="false" customWidth="false" hidden="false" outlineLevel="0" max="256" min="4" style="1" width="9.39"/>
  </cols>
  <sheetData>
    <row r="1" customFormat="false" ht="12.75" hidden="false" customHeight="true" outlineLevel="0" collapsed="false">
      <c r="A1" s="1" t="n">
        <f aca="false">ROW(B1)</f>
        <v>1</v>
      </c>
      <c r="B1" s="2" t="s">
        <v>0</v>
      </c>
      <c r="D1" s="2"/>
    </row>
    <row r="2" customFormat="false" ht="12.75" hidden="false" customHeight="true" outlineLevel="0" collapsed="false">
      <c r="A2" s="1" t="n">
        <f aca="false">ROW(B22)</f>
        <v>22</v>
      </c>
    </row>
    <row r="3" customFormat="false" ht="12.75" hidden="false" customHeight="true" outlineLevel="0" collapsed="false">
      <c r="A3" s="1" t="n">
        <f aca="false">ROW(B40)</f>
        <v>40</v>
      </c>
      <c r="B3" s="1" t="s">
        <v>1</v>
      </c>
    </row>
    <row r="4" customFormat="false" ht="12.75" hidden="false" customHeight="true" outlineLevel="0" collapsed="false">
      <c r="A4" s="1" t="n">
        <f aca="false">ROW(B52)</f>
        <v>52</v>
      </c>
      <c r="B4" s="1" t="s">
        <v>2</v>
      </c>
    </row>
    <row r="5" customFormat="false" ht="12.75" hidden="false" customHeight="true" outlineLevel="0" collapsed="false">
      <c r="A5" s="1" t="n">
        <f aca="false">ROW(B61)</f>
        <v>61</v>
      </c>
    </row>
    <row r="6" customFormat="false" ht="12.75" hidden="false" customHeight="true" outlineLevel="0" collapsed="false">
      <c r="A6" s="1" t="n">
        <f aca="false">ROW(B70)</f>
        <v>70</v>
      </c>
      <c r="B6" s="3" t="s">
        <v>3</v>
      </c>
    </row>
    <row r="7" customFormat="false" ht="12.75" hidden="false" customHeight="true" outlineLevel="0" collapsed="false">
      <c r="A7" s="1" t="n">
        <f aca="false">ROW(B80)</f>
        <v>80</v>
      </c>
      <c r="B7" s="1" t="s">
        <v>4</v>
      </c>
    </row>
    <row r="8" customFormat="false" ht="12.75" hidden="false" customHeight="true" outlineLevel="0" collapsed="false">
      <c r="A8" s="1" t="n">
        <f aca="false">ROW(B95)</f>
        <v>95</v>
      </c>
      <c r="B8" s="1" t="s">
        <v>5</v>
      </c>
    </row>
    <row r="9" customFormat="false" ht="12.75" hidden="false" customHeight="true" outlineLevel="0" collapsed="false">
      <c r="A9" s="1" t="n">
        <f aca="false">ROW(B106)</f>
        <v>106</v>
      </c>
      <c r="B9" s="1" t="s">
        <v>6</v>
      </c>
    </row>
    <row r="10" customFormat="false" ht="12.75" hidden="false" customHeight="true" outlineLevel="0" collapsed="false">
      <c r="A10" s="1" t="n">
        <f aca="false">ROW(B119)</f>
        <v>119</v>
      </c>
      <c r="B10" s="1" t="s">
        <v>7</v>
      </c>
    </row>
    <row r="11" customFormat="false" ht="12.75" hidden="false" customHeight="true" outlineLevel="0" collapsed="false">
      <c r="A11" s="1" t="n">
        <f aca="false">ROW(B132)</f>
        <v>132</v>
      </c>
      <c r="B11" s="1" t="s">
        <v>8</v>
      </c>
    </row>
    <row r="12" customFormat="false" ht="12.75" hidden="false" customHeight="true" outlineLevel="0" collapsed="false">
      <c r="A12" s="1" t="n">
        <f aca="false">ROW(B145)</f>
        <v>145</v>
      </c>
      <c r="B12" s="1" t="s">
        <v>9</v>
      </c>
    </row>
    <row r="13" customFormat="false" ht="12.75" hidden="false" customHeight="true" outlineLevel="0" collapsed="false">
      <c r="A13" s="1" t="n">
        <f aca="false">ROW(B158)</f>
        <v>158</v>
      </c>
      <c r="B13" s="1" t="s">
        <v>10</v>
      </c>
    </row>
    <row r="14" customFormat="false" ht="12.75" hidden="false" customHeight="true" outlineLevel="0" collapsed="false">
      <c r="A14" s="1" t="n">
        <f aca="false">ROW(B168)</f>
        <v>168</v>
      </c>
      <c r="B14" s="1" t="s">
        <v>11</v>
      </c>
    </row>
    <row r="15" customFormat="false" ht="12.75" hidden="false" customHeight="true" outlineLevel="0" collapsed="false">
      <c r="A15" s="1" t="n">
        <f aca="false">ROW(B178)</f>
        <v>178</v>
      </c>
      <c r="B15" s="1" t="s">
        <v>12</v>
      </c>
    </row>
    <row r="16" customFormat="false" ht="12.75" hidden="false" customHeight="true" outlineLevel="0" collapsed="false">
      <c r="A16" s="1" t="n">
        <f aca="false">ROW(B188)</f>
        <v>188</v>
      </c>
      <c r="B16" s="1" t="s">
        <v>13</v>
      </c>
    </row>
    <row r="17" customFormat="false" ht="12.75" hidden="false" customHeight="true" outlineLevel="0" collapsed="false">
      <c r="A17" s="1" t="n">
        <f aca="false">ROW(B198)</f>
        <v>198</v>
      </c>
      <c r="B17" s="1" t="s">
        <v>14</v>
      </c>
    </row>
    <row r="18" customFormat="false" ht="12.75" hidden="false" customHeight="true" outlineLevel="0" collapsed="false">
      <c r="A18" s="1" t="n">
        <f aca="false">ROW(B208)</f>
        <v>208</v>
      </c>
      <c r="B18" s="1" t="s">
        <v>15</v>
      </c>
    </row>
    <row r="19" customFormat="false" ht="12.75" hidden="false" customHeight="true" outlineLevel="0" collapsed="false">
      <c r="A19" s="1" t="n">
        <f aca="false">ROW(B222)</f>
        <v>222</v>
      </c>
      <c r="B19" s="1" t="s">
        <v>16</v>
      </c>
    </row>
    <row r="20" customFormat="false" ht="12.75" hidden="false" customHeight="true" outlineLevel="0" collapsed="false">
      <c r="A20" s="1" t="n">
        <f aca="false">ROW(B232)</f>
        <v>232</v>
      </c>
      <c r="B20" s="1" t="s">
        <v>17</v>
      </c>
    </row>
    <row r="21" customFormat="false" ht="12.75" hidden="false" customHeight="true" outlineLevel="0" collapsed="false">
      <c r="A21" s="1" t="n">
        <f aca="false">ROW(B242)</f>
        <v>242</v>
      </c>
    </row>
    <row r="22" customFormat="false" ht="12.75" hidden="false" customHeight="true" outlineLevel="0" collapsed="false">
      <c r="A22" s="1" t="n">
        <f aca="false">ROW(B252)</f>
        <v>252</v>
      </c>
      <c r="B22" s="2" t="s">
        <v>18</v>
      </c>
    </row>
    <row r="23" customFormat="false" ht="12.75" hidden="false" customHeight="true" outlineLevel="0" collapsed="false">
      <c r="A23" s="1" t="n">
        <f aca="false">ROW(B262)</f>
        <v>262</v>
      </c>
    </row>
    <row r="24" customFormat="false" ht="12.75" hidden="false" customHeight="true" outlineLevel="0" collapsed="false">
      <c r="A24" s="1" t="n">
        <f aca="false">ROW(B271)</f>
        <v>271</v>
      </c>
      <c r="B24" s="1" t="s">
        <v>19</v>
      </c>
    </row>
    <row r="25" customFormat="false" ht="12.75" hidden="false" customHeight="true" outlineLevel="0" collapsed="false">
      <c r="A25" s="1" t="n">
        <f aca="false">ROW(B281)</f>
        <v>281</v>
      </c>
      <c r="B25" s="1" t="s">
        <v>20</v>
      </c>
    </row>
    <row r="26" customFormat="false" ht="12.75" hidden="false" customHeight="true" outlineLevel="0" collapsed="false">
      <c r="A26" s="1" t="n">
        <f aca="false">ROW(B291)</f>
        <v>291</v>
      </c>
    </row>
    <row r="27" customFormat="false" ht="12.75" hidden="false" customHeight="true" outlineLevel="0" collapsed="false">
      <c r="B27" s="1" t="s">
        <v>21</v>
      </c>
    </row>
    <row r="28" customFormat="false" ht="12.75" hidden="false" customHeight="true" outlineLevel="0" collapsed="false">
      <c r="B28" s="1" t="s">
        <v>22</v>
      </c>
    </row>
    <row r="29" customFormat="false" ht="12.75" hidden="false" customHeight="true" outlineLevel="0" collapsed="false">
      <c r="B29" s="1" t="s">
        <v>23</v>
      </c>
    </row>
    <row r="31" customFormat="false" ht="12.75" hidden="false" customHeight="true" outlineLevel="0" collapsed="false">
      <c r="B31" s="3" t="s">
        <v>18</v>
      </c>
    </row>
    <row r="32" customFormat="false" ht="12.75" hidden="false" customHeight="true" outlineLevel="0" collapsed="false">
      <c r="B32" s="3" t="s">
        <v>24</v>
      </c>
    </row>
    <row r="33" customFormat="false" ht="12.75" hidden="false" customHeight="true" outlineLevel="0" collapsed="false">
      <c r="B33" s="3" t="s">
        <v>25</v>
      </c>
    </row>
    <row r="34" customFormat="false" ht="12.75" hidden="false" customHeight="true" outlineLevel="0" collapsed="false">
      <c r="B34" s="3"/>
    </row>
    <row r="35" customFormat="false" ht="12.75" hidden="false" customHeight="true" outlineLevel="0" collapsed="false">
      <c r="B35" s="3" t="s">
        <v>26</v>
      </c>
    </row>
    <row r="36" customFormat="false" ht="12.75" hidden="false" customHeight="true" outlineLevel="0" collapsed="false">
      <c r="B36" s="3" t="s">
        <v>27</v>
      </c>
    </row>
    <row r="37" customFormat="false" ht="12.75" hidden="false" customHeight="true" outlineLevel="0" collapsed="false">
      <c r="B37" s="3" t="s">
        <v>28</v>
      </c>
    </row>
    <row r="38" customFormat="false" ht="12.75" hidden="false" customHeight="true" outlineLevel="0" collapsed="false">
      <c r="B38" s="3" t="s">
        <v>29</v>
      </c>
    </row>
    <row r="40" customFormat="false" ht="12.75" hidden="false" customHeight="true" outlineLevel="0" collapsed="false">
      <c r="B40" s="2" t="s">
        <v>30</v>
      </c>
    </row>
    <row r="42" customFormat="false" ht="12.75" hidden="false" customHeight="true" outlineLevel="0" collapsed="false">
      <c r="B42" s="1" t="s">
        <v>31</v>
      </c>
    </row>
    <row r="43" customFormat="false" ht="12.75" hidden="false" customHeight="true" outlineLevel="0" collapsed="false">
      <c r="B43" s="1" t="s">
        <v>32</v>
      </c>
    </row>
    <row r="44" customFormat="false" ht="12.75" hidden="false" customHeight="true" outlineLevel="0" collapsed="false">
      <c r="B44" s="1" t="s">
        <v>33</v>
      </c>
    </row>
    <row r="46" customFormat="false" ht="12.75" hidden="false" customHeight="true" outlineLevel="0" collapsed="false">
      <c r="B46" s="1" t="s">
        <v>34</v>
      </c>
    </row>
    <row r="47" customFormat="false" ht="12.75" hidden="false" customHeight="true" outlineLevel="0" collapsed="false">
      <c r="B47" s="1" t="s">
        <v>35</v>
      </c>
    </row>
    <row r="48" customFormat="false" ht="12.75" hidden="false" customHeight="true" outlineLevel="0" collapsed="false">
      <c r="B48" s="1" t="s">
        <v>36</v>
      </c>
    </row>
    <row r="50" customFormat="false" ht="12.75" hidden="false" customHeight="true" outlineLevel="0" collapsed="false">
      <c r="B50" s="1" t="s">
        <v>37</v>
      </c>
    </row>
    <row r="52" customFormat="false" ht="12.75" hidden="false" customHeight="true" outlineLevel="0" collapsed="false">
      <c r="B52" s="2" t="s">
        <v>38</v>
      </c>
    </row>
    <row r="54" customFormat="false" ht="12.75" hidden="false" customHeight="true" outlineLevel="0" collapsed="false">
      <c r="B54" s="1" t="s">
        <v>39</v>
      </c>
    </row>
    <row r="55" customFormat="false" ht="12.75" hidden="false" customHeight="true" outlineLevel="0" collapsed="false">
      <c r="B55" s="1" t="s">
        <v>40</v>
      </c>
    </row>
    <row r="56" customFormat="false" ht="12.75" hidden="false" customHeight="true" outlineLevel="0" collapsed="false">
      <c r="B56" s="1" t="s">
        <v>41</v>
      </c>
    </row>
    <row r="58" customFormat="false" ht="12.75" hidden="false" customHeight="true" outlineLevel="0" collapsed="false">
      <c r="B58" s="1" t="s">
        <v>42</v>
      </c>
    </row>
    <row r="59" customFormat="false" ht="12.75" hidden="false" customHeight="true" outlineLevel="0" collapsed="false">
      <c r="B59" s="1" t="s">
        <v>43</v>
      </c>
    </row>
    <row r="61" customFormat="false" ht="12.75" hidden="false" customHeight="true" outlineLevel="0" collapsed="false">
      <c r="B61" s="2" t="s">
        <v>44</v>
      </c>
    </row>
    <row r="63" customFormat="false" ht="12.75" hidden="false" customHeight="true" outlineLevel="0" collapsed="false">
      <c r="B63" s="1" t="s">
        <v>45</v>
      </c>
    </row>
    <row r="64" customFormat="false" ht="12.75" hidden="false" customHeight="true" outlineLevel="0" collapsed="false">
      <c r="B64" s="1" t="s">
        <v>46</v>
      </c>
    </row>
    <row r="65" customFormat="false" ht="12.75" hidden="false" customHeight="true" outlineLevel="0" collapsed="false">
      <c r="B65" s="1" t="s">
        <v>47</v>
      </c>
    </row>
    <row r="67" customFormat="false" ht="12.75" hidden="false" customHeight="true" outlineLevel="0" collapsed="false">
      <c r="B67" s="1" t="s">
        <v>48</v>
      </c>
    </row>
    <row r="70" customFormat="false" ht="12.75" hidden="false" customHeight="true" outlineLevel="0" collapsed="false">
      <c r="B70" s="2" t="s">
        <v>49</v>
      </c>
    </row>
    <row r="72" customFormat="false" ht="12.75" hidden="false" customHeight="true" outlineLevel="0" collapsed="false">
      <c r="B72" s="1" t="s">
        <v>50</v>
      </c>
    </row>
    <row r="73" customFormat="false" ht="12.75" hidden="false" customHeight="true" outlineLevel="0" collapsed="false">
      <c r="B73" s="1" t="s">
        <v>51</v>
      </c>
    </row>
    <row r="74" customFormat="false" ht="12.75" hidden="false" customHeight="true" outlineLevel="0" collapsed="false">
      <c r="B74" s="1" t="s">
        <v>52</v>
      </c>
    </row>
    <row r="80" customFormat="false" ht="12.75" hidden="false" customHeight="true" outlineLevel="0" collapsed="false">
      <c r="B80" s="2" t="s">
        <v>53</v>
      </c>
    </row>
    <row r="82" customFormat="false" ht="12.75" hidden="false" customHeight="true" outlineLevel="0" collapsed="false">
      <c r="B82" s="1" t="s">
        <v>54</v>
      </c>
    </row>
    <row r="84" customFormat="false" ht="12.75" hidden="false" customHeight="true" outlineLevel="0" collapsed="false">
      <c r="B84" s="1" t="s">
        <v>55</v>
      </c>
    </row>
    <row r="85" customFormat="false" ht="12.75" hidden="false" customHeight="true" outlineLevel="0" collapsed="false">
      <c r="B85" s="1" t="s">
        <v>56</v>
      </c>
    </row>
    <row r="86" customFormat="false" ht="12.75" hidden="false" customHeight="true" outlineLevel="0" collapsed="false">
      <c r="B86" s="1" t="s">
        <v>57</v>
      </c>
    </row>
    <row r="87" customFormat="false" ht="12.75" hidden="false" customHeight="true" outlineLevel="0" collapsed="false">
      <c r="B87" s="1" t="s">
        <v>58</v>
      </c>
    </row>
    <row r="88" customFormat="false" ht="12.75" hidden="false" customHeight="true" outlineLevel="0" collapsed="false">
      <c r="B88" s="1" t="s">
        <v>59</v>
      </c>
    </row>
    <row r="89" customFormat="false" ht="12.75" hidden="false" customHeight="true" outlineLevel="0" collapsed="false">
      <c r="B89" s="1" t="s">
        <v>60</v>
      </c>
    </row>
    <row r="90" customFormat="false" ht="12.75" hidden="false" customHeight="true" outlineLevel="0" collapsed="false">
      <c r="A90" s="1" t="n">
        <f aca="false">ROW(B298)</f>
        <v>298</v>
      </c>
      <c r="B90" s="1" t="s">
        <v>61</v>
      </c>
    </row>
    <row r="91" customFormat="false" ht="12.75" hidden="false" customHeight="true" outlineLevel="0" collapsed="false">
      <c r="A91" s="1" t="n">
        <f aca="false">ROW(B308)</f>
        <v>308</v>
      </c>
      <c r="B91" s="1" t="s">
        <v>62</v>
      </c>
    </row>
    <row r="92" customFormat="false" ht="12.75" hidden="false" customHeight="true" outlineLevel="0" collapsed="false">
      <c r="A92" s="1" t="n">
        <f aca="false">ROW(B318)</f>
        <v>318</v>
      </c>
      <c r="B92" s="1" t="s">
        <v>63</v>
      </c>
    </row>
    <row r="95" customFormat="false" ht="12.75" hidden="false" customHeight="true" outlineLevel="0" collapsed="false">
      <c r="B95" s="2" t="s">
        <v>64</v>
      </c>
    </row>
    <row r="97" customFormat="false" ht="12.75" hidden="false" customHeight="true" outlineLevel="0" collapsed="false">
      <c r="B97" s="1" t="s">
        <v>65</v>
      </c>
    </row>
    <row r="99" customFormat="false" ht="12.75" hidden="false" customHeight="true" outlineLevel="0" collapsed="false">
      <c r="B99" s="1" t="s">
        <v>66</v>
      </c>
    </row>
    <row r="100" customFormat="false" ht="12.75" hidden="false" customHeight="true" outlineLevel="0" collapsed="false">
      <c r="B100" s="1" t="s">
        <v>67</v>
      </c>
    </row>
    <row r="101" customFormat="false" ht="12.75" hidden="false" customHeight="true" outlineLevel="0" collapsed="false">
      <c r="B101" s="1" t="s">
        <v>68</v>
      </c>
    </row>
    <row r="102" customFormat="false" ht="12.75" hidden="false" customHeight="true" outlineLevel="0" collapsed="false">
      <c r="B102" s="1" t="s">
        <v>69</v>
      </c>
    </row>
    <row r="103" customFormat="false" ht="12.75" hidden="false" customHeight="true" outlineLevel="0" collapsed="false">
      <c r="B103" s="1" t="s">
        <v>70</v>
      </c>
    </row>
    <row r="106" customFormat="false" ht="12.75" hidden="false" customHeight="true" outlineLevel="0" collapsed="false">
      <c r="B106" s="2" t="s">
        <v>71</v>
      </c>
    </row>
    <row r="108" customFormat="false" ht="12.75" hidden="false" customHeight="true" outlineLevel="0" collapsed="false">
      <c r="B108" s="1" t="s">
        <v>72</v>
      </c>
    </row>
    <row r="110" customFormat="false" ht="12.75" hidden="false" customHeight="true" outlineLevel="0" collapsed="false">
      <c r="B110" s="1" t="s">
        <v>73</v>
      </c>
    </row>
    <row r="111" customFormat="false" ht="12.75" hidden="false" customHeight="true" outlineLevel="0" collapsed="false">
      <c r="B111" s="1" t="s">
        <v>74</v>
      </c>
    </row>
    <row r="112" customFormat="false" ht="12.75" hidden="false" customHeight="true" outlineLevel="0" collapsed="false">
      <c r="B112" s="1" t="s">
        <v>75</v>
      </c>
    </row>
    <row r="113" customFormat="false" ht="12.75" hidden="false" customHeight="true" outlineLevel="0" collapsed="false">
      <c r="B113" s="1" t="s">
        <v>76</v>
      </c>
    </row>
    <row r="114" customFormat="false" ht="12.75" hidden="false" customHeight="true" outlineLevel="0" collapsed="false">
      <c r="B114" s="1" t="s">
        <v>77</v>
      </c>
    </row>
    <row r="115" customFormat="false" ht="12.75" hidden="false" customHeight="true" outlineLevel="0" collapsed="false">
      <c r="B115" s="1" t="s">
        <v>78</v>
      </c>
    </row>
    <row r="116" customFormat="false" ht="12.75" hidden="false" customHeight="true" outlineLevel="0" collapsed="false">
      <c r="B116" s="1" t="s">
        <v>79</v>
      </c>
    </row>
    <row r="119" customFormat="false" ht="12.75" hidden="false" customHeight="true" outlineLevel="0" collapsed="false">
      <c r="B119" s="2" t="s">
        <v>80</v>
      </c>
    </row>
    <row r="121" customFormat="false" ht="12.75" hidden="false" customHeight="true" outlineLevel="0" collapsed="false">
      <c r="B121" s="1" t="s">
        <v>81</v>
      </c>
    </row>
    <row r="123" customFormat="false" ht="12.75" hidden="false" customHeight="true" outlineLevel="0" collapsed="false">
      <c r="B123" s="1" t="s">
        <v>82</v>
      </c>
    </row>
    <row r="124" customFormat="false" ht="12.75" hidden="false" customHeight="true" outlineLevel="0" collapsed="false">
      <c r="B124" s="1" t="s">
        <v>83</v>
      </c>
    </row>
    <row r="125" customFormat="false" ht="12.75" hidden="false" customHeight="true" outlineLevel="0" collapsed="false">
      <c r="B125" s="1" t="s">
        <v>84</v>
      </c>
    </row>
    <row r="127" customFormat="false" ht="12.75" hidden="false" customHeight="true" outlineLevel="0" collapsed="false">
      <c r="B127" s="1" t="s">
        <v>85</v>
      </c>
    </row>
    <row r="128" customFormat="false" ht="12.75" hidden="false" customHeight="true" outlineLevel="0" collapsed="false">
      <c r="B128" s="1" t="s">
        <v>86</v>
      </c>
    </row>
    <row r="129" customFormat="false" ht="12.75" hidden="false" customHeight="true" outlineLevel="0" collapsed="false">
      <c r="B129" s="1" t="s">
        <v>87</v>
      </c>
    </row>
    <row r="132" customFormat="false" ht="12.75" hidden="false" customHeight="true" outlineLevel="0" collapsed="false">
      <c r="B132" s="2" t="s">
        <v>88</v>
      </c>
    </row>
    <row r="134" customFormat="false" ht="12.75" hidden="false" customHeight="true" outlineLevel="0" collapsed="false">
      <c r="B134" s="1" t="s">
        <v>89</v>
      </c>
    </row>
    <row r="136" customFormat="false" ht="12.75" hidden="false" customHeight="true" outlineLevel="0" collapsed="false">
      <c r="B136" s="1" t="s">
        <v>90</v>
      </c>
    </row>
    <row r="137" customFormat="false" ht="12.75" hidden="false" customHeight="true" outlineLevel="0" collapsed="false">
      <c r="B137" s="1" t="s">
        <v>91</v>
      </c>
    </row>
    <row r="138" customFormat="false" ht="12.75" hidden="false" customHeight="true" outlineLevel="0" collapsed="false">
      <c r="B138" s="1" t="s">
        <v>92</v>
      </c>
    </row>
    <row r="140" customFormat="false" ht="12.75" hidden="false" customHeight="true" outlineLevel="0" collapsed="false">
      <c r="B140" s="1" t="s">
        <v>93</v>
      </c>
    </row>
    <row r="142" customFormat="false" ht="12.75" hidden="false" customHeight="true" outlineLevel="0" collapsed="false">
      <c r="B142" s="1" t="s">
        <v>94</v>
      </c>
    </row>
    <row r="145" customFormat="false" ht="12.75" hidden="false" customHeight="true" outlineLevel="0" collapsed="false">
      <c r="B145" s="2" t="s">
        <v>95</v>
      </c>
    </row>
    <row r="147" customFormat="false" ht="12.75" hidden="false" customHeight="true" outlineLevel="0" collapsed="false">
      <c r="B147" s="1" t="s">
        <v>96</v>
      </c>
    </row>
    <row r="149" customFormat="false" ht="12.75" hidden="false" customHeight="true" outlineLevel="0" collapsed="false">
      <c r="B149" s="1" t="s">
        <v>97</v>
      </c>
    </row>
    <row r="150" customFormat="false" ht="12.75" hidden="false" customHeight="true" outlineLevel="0" collapsed="false">
      <c r="B150" s="1" t="s">
        <v>98</v>
      </c>
    </row>
    <row r="151" customFormat="false" ht="12.75" hidden="false" customHeight="true" outlineLevel="0" collapsed="false">
      <c r="B151" s="1" t="s">
        <v>99</v>
      </c>
    </row>
    <row r="153" customFormat="false" ht="12.75" hidden="false" customHeight="true" outlineLevel="0" collapsed="false">
      <c r="B153" s="1" t="s">
        <v>100</v>
      </c>
    </row>
    <row r="154" customFormat="false" ht="12.75" hidden="false" customHeight="true" outlineLevel="0" collapsed="false">
      <c r="B154" s="1" t="s">
        <v>101</v>
      </c>
    </row>
    <row r="155" customFormat="false" ht="12.75" hidden="false" customHeight="true" outlineLevel="0" collapsed="false">
      <c r="B155" s="1" t="s">
        <v>102</v>
      </c>
    </row>
    <row r="158" customFormat="false" ht="12.75" hidden="false" customHeight="true" outlineLevel="0" collapsed="false">
      <c r="B158" s="2" t="s">
        <v>103</v>
      </c>
    </row>
    <row r="160" customFormat="false" ht="12.75" hidden="false" customHeight="true" outlineLevel="0" collapsed="false">
      <c r="B160" s="1" t="s">
        <v>104</v>
      </c>
    </row>
    <row r="162" customFormat="false" ht="12.75" hidden="false" customHeight="true" outlineLevel="0" collapsed="false">
      <c r="B162" s="1" t="s">
        <v>105</v>
      </c>
    </row>
    <row r="163" customFormat="false" ht="12.75" hidden="false" customHeight="true" outlineLevel="0" collapsed="false">
      <c r="B163" s="1" t="s">
        <v>106</v>
      </c>
    </row>
    <row r="164" customFormat="false" ht="12.75" hidden="false" customHeight="true" outlineLevel="0" collapsed="false">
      <c r="B164" s="1" t="s">
        <v>107</v>
      </c>
    </row>
    <row r="168" customFormat="false" ht="12.75" hidden="false" customHeight="true" outlineLevel="0" collapsed="false">
      <c r="B168" s="2" t="s">
        <v>108</v>
      </c>
    </row>
    <row r="170" customFormat="false" ht="12.75" hidden="false" customHeight="true" outlineLevel="0" collapsed="false">
      <c r="B170" s="1" t="s">
        <v>109</v>
      </c>
    </row>
    <row r="172" customFormat="false" ht="12.75" hidden="false" customHeight="true" outlineLevel="0" collapsed="false">
      <c r="B172" s="1" t="s">
        <v>110</v>
      </c>
    </row>
    <row r="173" customFormat="false" ht="12.75" hidden="false" customHeight="true" outlineLevel="0" collapsed="false">
      <c r="B173" s="1" t="s">
        <v>111</v>
      </c>
    </row>
    <row r="178" customFormat="false" ht="12.75" hidden="false" customHeight="true" outlineLevel="0" collapsed="false">
      <c r="B178" s="2" t="s">
        <v>112</v>
      </c>
    </row>
    <row r="180" customFormat="false" ht="12.75" hidden="false" customHeight="true" outlineLevel="0" collapsed="false">
      <c r="B180" s="1" t="s">
        <v>113</v>
      </c>
    </row>
    <row r="181" customFormat="false" ht="12.75" hidden="false" customHeight="true" outlineLevel="0" collapsed="false">
      <c r="B181" s="1" t="s">
        <v>114</v>
      </c>
    </row>
    <row r="183" customFormat="false" ht="12.75" hidden="false" customHeight="true" outlineLevel="0" collapsed="false">
      <c r="B183" s="1" t="s">
        <v>115</v>
      </c>
    </row>
    <row r="184" customFormat="false" ht="12.75" hidden="false" customHeight="true" outlineLevel="0" collapsed="false">
      <c r="B184" s="1" t="s">
        <v>116</v>
      </c>
    </row>
    <row r="188" customFormat="false" ht="12.75" hidden="false" customHeight="true" outlineLevel="0" collapsed="false">
      <c r="B188" s="2" t="s">
        <v>117</v>
      </c>
    </row>
    <row r="190" customFormat="false" ht="12.75" hidden="false" customHeight="true" outlineLevel="0" collapsed="false">
      <c r="B190" s="1" t="s">
        <v>118</v>
      </c>
    </row>
    <row r="192" customFormat="false" ht="12.75" hidden="false" customHeight="true" outlineLevel="0" collapsed="false">
      <c r="B192" s="1" t="s">
        <v>119</v>
      </c>
    </row>
    <row r="193" customFormat="false" ht="12.75" hidden="false" customHeight="true" outlineLevel="0" collapsed="false">
      <c r="B193" s="1" t="s">
        <v>120</v>
      </c>
    </row>
    <row r="194" customFormat="false" ht="12.75" hidden="false" customHeight="true" outlineLevel="0" collapsed="false">
      <c r="B194" s="1" t="s">
        <v>121</v>
      </c>
    </row>
    <row r="195" customFormat="false" ht="12.75" hidden="false" customHeight="true" outlineLevel="0" collapsed="false">
      <c r="B195" s="1" t="s">
        <v>122</v>
      </c>
    </row>
    <row r="198" customFormat="false" ht="12.75" hidden="false" customHeight="true" outlineLevel="0" collapsed="false">
      <c r="B198" s="2" t="s">
        <v>123</v>
      </c>
    </row>
    <row r="200" customFormat="false" ht="12.75" hidden="false" customHeight="true" outlineLevel="0" collapsed="false">
      <c r="B200" s="1" t="s">
        <v>124</v>
      </c>
    </row>
    <row r="202" customFormat="false" ht="12.75" hidden="false" customHeight="true" outlineLevel="0" collapsed="false">
      <c r="B202" s="1" t="s">
        <v>125</v>
      </c>
    </row>
    <row r="203" customFormat="false" ht="12.75" hidden="false" customHeight="true" outlineLevel="0" collapsed="false">
      <c r="B203" s="1" t="s">
        <v>126</v>
      </c>
    </row>
    <row r="204" customFormat="false" ht="12.75" hidden="false" customHeight="true" outlineLevel="0" collapsed="false">
      <c r="B204" s="1" t="s">
        <v>127</v>
      </c>
    </row>
    <row r="208" customFormat="false" ht="12.75" hidden="false" customHeight="true" outlineLevel="0" collapsed="false">
      <c r="B208" s="2" t="s">
        <v>128</v>
      </c>
    </row>
    <row r="210" customFormat="false" ht="12.75" hidden="false" customHeight="true" outlineLevel="0" collapsed="false">
      <c r="B210" s="1" t="s">
        <v>129</v>
      </c>
    </row>
    <row r="212" customFormat="false" ht="12.75" hidden="false" customHeight="true" outlineLevel="0" collapsed="false">
      <c r="B212" s="1" t="s">
        <v>130</v>
      </c>
    </row>
    <row r="213" customFormat="false" ht="12.75" hidden="false" customHeight="true" outlineLevel="0" collapsed="false">
      <c r="B213" s="1" t="s">
        <v>131</v>
      </c>
    </row>
    <row r="215" customFormat="false" ht="12.75" hidden="false" customHeight="true" outlineLevel="0" collapsed="false">
      <c r="B215" s="1" t="s">
        <v>132</v>
      </c>
    </row>
    <row r="216" customFormat="false" ht="12.75" hidden="false" customHeight="true" outlineLevel="0" collapsed="false">
      <c r="B216" s="1" t="s">
        <v>133</v>
      </c>
    </row>
    <row r="217" customFormat="false" ht="12.75" hidden="false" customHeight="true" outlineLevel="0" collapsed="false">
      <c r="B217" s="1" t="s">
        <v>134</v>
      </c>
    </row>
    <row r="218" customFormat="false" ht="12.75" hidden="false" customHeight="true" outlineLevel="0" collapsed="false">
      <c r="B218" s="1" t="s">
        <v>135</v>
      </c>
    </row>
    <row r="222" customFormat="false" ht="12.75" hidden="false" customHeight="true" outlineLevel="0" collapsed="false">
      <c r="B222" s="2" t="s">
        <v>136</v>
      </c>
    </row>
    <row r="224" customFormat="false" ht="12.75" hidden="false" customHeight="true" outlineLevel="0" collapsed="false">
      <c r="B224" s="1" t="s">
        <v>137</v>
      </c>
    </row>
    <row r="226" customFormat="false" ht="12.75" hidden="false" customHeight="true" outlineLevel="0" collapsed="false">
      <c r="B226" s="1" t="s">
        <v>138</v>
      </c>
    </row>
    <row r="227" customFormat="false" ht="12.75" hidden="false" customHeight="true" outlineLevel="0" collapsed="false">
      <c r="B227" s="1" t="s">
        <v>139</v>
      </c>
    </row>
    <row r="228" customFormat="false" ht="12.75" hidden="false" customHeight="true" outlineLevel="0" collapsed="false">
      <c r="B228" s="1" t="s">
        <v>140</v>
      </c>
    </row>
    <row r="232" customFormat="false" ht="12.75" hidden="false" customHeight="true" outlineLevel="0" collapsed="false">
      <c r="B232" s="2" t="s">
        <v>141</v>
      </c>
    </row>
    <row r="234" customFormat="false" ht="12.75" hidden="false" customHeight="true" outlineLevel="0" collapsed="false">
      <c r="B234" s="1" t="s">
        <v>142</v>
      </c>
    </row>
    <row r="236" customFormat="false" ht="12.75" hidden="false" customHeight="true" outlineLevel="0" collapsed="false">
      <c r="B236" s="1" t="s">
        <v>143</v>
      </c>
    </row>
    <row r="237" customFormat="false" ht="12.75" hidden="false" customHeight="true" outlineLevel="0" collapsed="false">
      <c r="B237" s="1" t="s">
        <v>144</v>
      </c>
    </row>
    <row r="238" customFormat="false" ht="12.75" hidden="false" customHeight="true" outlineLevel="0" collapsed="false">
      <c r="B238" s="1" t="s">
        <v>145</v>
      </c>
    </row>
    <row r="242" customFormat="false" ht="12.75" hidden="false" customHeight="true" outlineLevel="0" collapsed="false">
      <c r="B242" s="2" t="s">
        <v>146</v>
      </c>
    </row>
    <row r="244" customFormat="false" ht="12.75" hidden="false" customHeight="true" outlineLevel="0" collapsed="false">
      <c r="B244" s="1" t="s">
        <v>147</v>
      </c>
    </row>
    <row r="246" customFormat="false" ht="12.75" hidden="false" customHeight="true" outlineLevel="0" collapsed="false">
      <c r="B246" s="1" t="s">
        <v>148</v>
      </c>
    </row>
    <row r="247" customFormat="false" ht="12.75" hidden="false" customHeight="true" outlineLevel="0" collapsed="false">
      <c r="B247" s="1" t="s">
        <v>149</v>
      </c>
    </row>
    <row r="248" customFormat="false" ht="12.75" hidden="false" customHeight="true" outlineLevel="0" collapsed="false">
      <c r="B248" s="1" t="s">
        <v>150</v>
      </c>
    </row>
    <row r="252" customFormat="false" ht="12.75" hidden="false" customHeight="true" outlineLevel="0" collapsed="false">
      <c r="B252" s="2" t="s">
        <v>151</v>
      </c>
    </row>
    <row r="254" customFormat="false" ht="12.75" hidden="false" customHeight="true" outlineLevel="0" collapsed="false">
      <c r="B254" s="1" t="s">
        <v>152</v>
      </c>
    </row>
    <row r="256" customFormat="false" ht="12.75" hidden="false" customHeight="true" outlineLevel="0" collapsed="false">
      <c r="B256" s="1" t="s">
        <v>153</v>
      </c>
    </row>
    <row r="257" customFormat="false" ht="12.75" hidden="false" customHeight="true" outlineLevel="0" collapsed="false">
      <c r="B257" s="1" t="s">
        <v>154</v>
      </c>
    </row>
    <row r="258" customFormat="false" ht="12.75" hidden="false" customHeight="true" outlineLevel="0" collapsed="false">
      <c r="B258" s="1" t="s">
        <v>155</v>
      </c>
    </row>
    <row r="262" customFormat="false" ht="12.75" hidden="false" customHeight="true" outlineLevel="0" collapsed="false">
      <c r="B262" s="2" t="s">
        <v>156</v>
      </c>
    </row>
    <row r="264" customFormat="false" ht="12.75" hidden="false" customHeight="true" outlineLevel="0" collapsed="false">
      <c r="B264" s="1" t="s">
        <v>157</v>
      </c>
    </row>
    <row r="266" customFormat="false" ht="12.75" hidden="false" customHeight="true" outlineLevel="0" collapsed="false">
      <c r="B266" s="1" t="s">
        <v>158</v>
      </c>
    </row>
    <row r="267" customFormat="false" ht="12.75" hidden="false" customHeight="true" outlineLevel="0" collapsed="false">
      <c r="B267" s="1" t="s">
        <v>159</v>
      </c>
    </row>
    <row r="268" customFormat="false" ht="12.75" hidden="false" customHeight="true" outlineLevel="0" collapsed="false">
      <c r="B268" s="1" t="s">
        <v>160</v>
      </c>
    </row>
    <row r="271" customFormat="false" ht="12.75" hidden="false" customHeight="true" outlineLevel="0" collapsed="false">
      <c r="B271" s="2" t="s">
        <v>161</v>
      </c>
    </row>
    <row r="273" customFormat="false" ht="12.75" hidden="false" customHeight="true" outlineLevel="0" collapsed="false">
      <c r="B273" s="1" t="s">
        <v>162</v>
      </c>
    </row>
    <row r="274" customFormat="false" ht="12.75" hidden="false" customHeight="true" outlineLevel="0" collapsed="false">
      <c r="B274" s="1" t="s">
        <v>163</v>
      </c>
    </row>
    <row r="275" customFormat="false" ht="12.75" hidden="false" customHeight="true" outlineLevel="0" collapsed="false">
      <c r="B275" s="1" t="s">
        <v>164</v>
      </c>
    </row>
    <row r="281" customFormat="false" ht="12.75" hidden="false" customHeight="true" outlineLevel="0" collapsed="false">
      <c r="B281" s="2" t="s">
        <v>165</v>
      </c>
    </row>
    <row r="283" customFormat="false" ht="12.75" hidden="false" customHeight="true" outlineLevel="0" collapsed="false">
      <c r="B283" s="1" t="s">
        <v>166</v>
      </c>
    </row>
    <row r="285" customFormat="false" ht="12.75" hidden="false" customHeight="true" outlineLevel="0" collapsed="false">
      <c r="B285" s="1" t="s">
        <v>167</v>
      </c>
    </row>
    <row r="286" customFormat="false" ht="12.75" hidden="false" customHeight="true" outlineLevel="0" collapsed="false">
      <c r="B286" s="1" t="s">
        <v>168</v>
      </c>
    </row>
    <row r="287" customFormat="false" ht="12.75" hidden="false" customHeight="true" outlineLevel="0" collapsed="false">
      <c r="B287" s="1" t="s">
        <v>169</v>
      </c>
    </row>
    <row r="291" customFormat="false" ht="12.75" hidden="false" customHeight="true" outlineLevel="0" collapsed="false">
      <c r="B291" s="2" t="s">
        <v>170</v>
      </c>
    </row>
    <row r="298" customFormat="false" ht="12.75" hidden="false" customHeight="true" outlineLevel="0" collapsed="false">
      <c r="B298" s="2" t="s">
        <v>171</v>
      </c>
    </row>
    <row r="300" customFormat="false" ht="12.75" hidden="false" customHeight="true" outlineLevel="0" collapsed="false">
      <c r="B300" s="1" t="s">
        <v>172</v>
      </c>
    </row>
    <row r="301" customFormat="false" ht="12.75" hidden="false" customHeight="true" outlineLevel="0" collapsed="false">
      <c r="B301" s="1" t="s">
        <v>173</v>
      </c>
    </row>
    <row r="302" customFormat="false" ht="12.75" hidden="false" customHeight="true" outlineLevel="0" collapsed="false">
      <c r="B302" s="1" t="s">
        <v>174</v>
      </c>
    </row>
    <row r="308" customFormat="false" ht="12.75" hidden="false" customHeight="true" outlineLevel="0" collapsed="false">
      <c r="B308" s="2" t="s">
        <v>175</v>
      </c>
    </row>
    <row r="310" customFormat="false" ht="12.75" hidden="false" customHeight="true" outlineLevel="0" collapsed="false">
      <c r="B310" s="1" t="s">
        <v>176</v>
      </c>
    </row>
    <row r="311" customFormat="false" ht="12.75" hidden="false" customHeight="true" outlineLevel="0" collapsed="false">
      <c r="B311" s="1" t="s">
        <v>177</v>
      </c>
    </row>
    <row r="318" customFormat="false" ht="12.75" hidden="false" customHeight="true" outlineLevel="0" collapsed="false">
      <c r="B318" s="2" t="s">
        <v>178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K000000&amp;F</oddHeader>
    <oddFooter>&amp;C&amp;"MS Sans Serif,Regular"&amp;K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